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NOV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NOV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ROMET MOTORS</t>
  </si>
  <si>
    <t xml:space="preserve">BMW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ZHONGNENG</t>
  </si>
  <si>
    <t xml:space="preserve">LONGJIA</t>
  </si>
  <si>
    <t xml:space="preserve">SUNRA</t>
  </si>
  <si>
    <t xml:space="preserve">TAOTAO</t>
  </si>
  <si>
    <t xml:space="preserve">RAZEM 1-10</t>
  </si>
  <si>
    <t xml:space="preserve">POZOSTAŁE MARKI</t>
  </si>
  <si>
    <t xml:space="preserve">RAZEM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6298773690078"/>
          <c:w val="0.811462114775624"/>
          <c:h val="0.80379041248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</c:numCache>
            </c:numRef>
          </c:val>
        </c:ser>
        <c:gapWidth val="150"/>
        <c:overlap val="0"/>
        <c:axId val="68085308"/>
        <c:axId val="65814270"/>
      </c:barChart>
      <c:catAx>
        <c:axId val="6808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4270"/>
        <c:crossesAt val="0"/>
        <c:auto val="1"/>
        <c:lblAlgn val="ctr"/>
        <c:lblOffset val="100"/>
        <c:noMultiLvlLbl val="0"/>
      </c:catAx>
      <c:valAx>
        <c:axId val="65814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5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711</c:v>
                </c:pt>
                <c:pt idx="1">
                  <c:v>1925</c:v>
                </c:pt>
                <c:pt idx="2">
                  <c:v>6795</c:v>
                </c:pt>
                <c:pt idx="3">
                  <c:v>138</c:v>
                </c:pt>
                <c:pt idx="4">
                  <c:v>593</c:v>
                </c:pt>
                <c:pt idx="5">
                  <c:v>905</c:v>
                </c:pt>
                <c:pt idx="6">
                  <c:v>3855</c:v>
                </c:pt>
                <c:pt idx="7">
                  <c:v>1084</c:v>
                </c:pt>
                <c:pt idx="8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</c:numCache>
            </c:numRef>
          </c:val>
        </c:ser>
        <c:gapWidth val="150"/>
        <c:overlap val="0"/>
        <c:axId val="96292013"/>
        <c:axId val="43521300"/>
      </c:barChart>
      <c:catAx>
        <c:axId val="9629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1300"/>
        <c:crossesAt val="0"/>
        <c:auto val="1"/>
        <c:lblAlgn val="ctr"/>
        <c:lblOffset val="100"/>
        <c:noMultiLvlLbl val="0"/>
      </c:catAx>
      <c:valAx>
        <c:axId val="43521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2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8509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5296</c:v>
                </c:pt>
              </c:numCache>
            </c:numRef>
          </c:val>
        </c:ser>
        <c:gapWidth val="200"/>
        <c:overlap val="0"/>
        <c:axId val="33395633"/>
        <c:axId val="19491089"/>
      </c:barChart>
      <c:catAx>
        <c:axId val="3339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1089"/>
        <c:crossesAt val="0"/>
        <c:auto val="1"/>
        <c:lblAlgn val="ctr"/>
        <c:lblOffset val="100"/>
        <c:noMultiLvlLbl val="0"/>
      </c:catAx>
      <c:valAx>
        <c:axId val="19491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5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8384795452012"/>
          <c:w val="0.723241235198514"/>
          <c:h val="0.77170883959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</c:numCache>
            </c:numRef>
          </c:val>
        </c:ser>
        <c:gapWidth val="150"/>
        <c:overlap val="0"/>
        <c:axId val="37502124"/>
        <c:axId val="19705297"/>
      </c:barChart>
      <c:catAx>
        <c:axId val="3750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297"/>
        <c:crossesAt val="0"/>
        <c:auto val="1"/>
        <c:lblAlgn val="ctr"/>
        <c:lblOffset val="100"/>
        <c:noMultiLvlLbl val="0"/>
      </c:catAx>
      <c:valAx>
        <c:axId val="19705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2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3497624046856"/>
          <c:w val="0.727296749757773"/>
          <c:h val="0.81224444690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72103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65876</c:v>
                </c:pt>
              </c:numCache>
            </c:numRef>
          </c:val>
        </c:ser>
        <c:gapWidth val="200"/>
        <c:overlap val="0"/>
        <c:axId val="27852500"/>
        <c:axId val="22164952"/>
      </c:barChart>
      <c:catAx>
        <c:axId val="2785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952"/>
        <c:crossesAt val="0"/>
        <c:auto val="1"/>
        <c:lblAlgn val="ctr"/>
        <c:lblOffset val="100"/>
        <c:noMultiLvlLbl val="0"/>
      </c:catAx>
      <c:valAx>
        <c:axId val="22164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2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6263889732224</c:v>
                </c:pt>
                <c:pt idx="1">
                  <c:v>0.1337361102677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  <c:pt idx="9">
                  <c:v>3406</c:v>
                </c:pt>
                <c:pt idx="10">
                  <c:v>240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</c:numCache>
            </c:numRef>
          </c:val>
        </c:ser>
        <c:gapWidth val="150"/>
        <c:overlap val="100"/>
        <c:axId val="31428373"/>
        <c:axId val="2494066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8373"/>
        <c:axId val="2494066"/>
      </c:lineChart>
      <c:catAx>
        <c:axId val="3142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66"/>
        <c:crossesAt val="0"/>
        <c:auto val="1"/>
        <c:lblAlgn val="ctr"/>
        <c:lblOffset val="100"/>
        <c:noMultiLvlLbl val="0"/>
      </c:catAx>
      <c:valAx>
        <c:axId val="2494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8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  <c:pt idx="9">
                  <c:v>671</c:v>
                </c:pt>
                <c:pt idx="10">
                  <c:v>468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</c:numCache>
            </c:numRef>
          </c:val>
        </c:ser>
        <c:gapWidth val="150"/>
        <c:overlap val="100"/>
        <c:axId val="44232205"/>
        <c:axId val="44477178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2205"/>
        <c:axId val="44477178"/>
      </c:lineChart>
      <c:catAx>
        <c:axId val="4423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178"/>
        <c:crossesAt val="0"/>
        <c:auto val="1"/>
        <c:lblAlgn val="ctr"/>
        <c:lblOffset val="100"/>
        <c:noMultiLvlLbl val="0"/>
      </c:catAx>
      <c:valAx>
        <c:axId val="44477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3314917127072"/>
          <c:w val="0.786066584463625"/>
          <c:h val="0.841767955801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108974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00325</c:v>
                </c:pt>
              </c:numCache>
            </c:numRef>
          </c:val>
        </c:ser>
        <c:gapWidth val="200"/>
        <c:overlap val="0"/>
        <c:axId val="4060574"/>
        <c:axId val="33895824"/>
      </c:barChart>
      <c:catAx>
        <c:axId val="406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5824"/>
        <c:crossesAt val="0"/>
        <c:auto val="1"/>
        <c:lblAlgn val="ctr"/>
        <c:lblOffset val="100"/>
        <c:noMultiLvlLbl val="0"/>
      </c:catAx>
      <c:valAx>
        <c:axId val="33895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59720907052081</c:v>
                </c:pt>
                <c:pt idx="1">
                  <c:v>0.2402790929479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8405797101449"/>
          <c:w val="0.723241235198514"/>
          <c:h val="0.77168338907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</c:numCache>
            </c:numRef>
          </c:val>
        </c:ser>
        <c:gapWidth val="150"/>
        <c:overlap val="0"/>
        <c:axId val="51809237"/>
        <c:axId val="94741709"/>
      </c:barChart>
      <c:catAx>
        <c:axId val="5180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709"/>
        <c:crossesAt val="0"/>
        <c:auto val="1"/>
        <c:lblAlgn val="ctr"/>
        <c:lblOffset val="100"/>
        <c:noMultiLvlLbl val="0"/>
      </c:catAx>
      <c:valAx>
        <c:axId val="94741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9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3480662983425"/>
          <c:w val="0.74086144631375"/>
          <c:h val="0.812265193370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6871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34449</c:v>
                </c:pt>
              </c:numCache>
            </c:numRef>
          </c:val>
        </c:ser>
        <c:gapWidth val="200"/>
        <c:overlap val="0"/>
        <c:axId val="26793481"/>
        <c:axId val="82223952"/>
      </c:barChart>
      <c:catAx>
        <c:axId val="26793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3952"/>
        <c:crossesAt val="0"/>
        <c:auto val="1"/>
        <c:lblAlgn val="ctr"/>
        <c:lblOffset val="100"/>
        <c:noMultiLvlLbl val="0"/>
      </c:catAx>
      <c:valAx>
        <c:axId val="82223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55981305698279</c:v>
                </c:pt>
                <c:pt idx="1">
                  <c:v>0.4440186943017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</c:numCache>
            </c:numRef>
          </c:val>
        </c:ser>
        <c:gapWidth val="150"/>
        <c:overlap val="0"/>
        <c:axId val="38773870"/>
        <c:axId val="46881755"/>
      </c:barChart>
      <c:catAx>
        <c:axId val="3877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1755"/>
        <c:crossesAt val="0"/>
        <c:auto val="1"/>
        <c:lblAlgn val="ctr"/>
        <c:lblOffset val="100"/>
        <c:noMultiLvlLbl val="0"/>
      </c:catAx>
      <c:valAx>
        <c:axId val="46881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3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8362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9153</c:v>
                </c:pt>
              </c:numCache>
            </c:numRef>
          </c:val>
        </c:ser>
        <c:gapWidth val="200"/>
        <c:overlap val="0"/>
        <c:axId val="58119605"/>
        <c:axId val="30704705"/>
      </c:barChart>
      <c:catAx>
        <c:axId val="5811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705"/>
        <c:crossesAt val="0"/>
        <c:auto val="1"/>
        <c:lblAlgn val="ctr"/>
        <c:lblOffset val="100"/>
        <c:noMultiLvlLbl val="0"/>
      </c:catAx>
      <c:valAx>
        <c:axId val="30704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9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9678</c:v>
                </c:pt>
                <c:pt idx="1">
                  <c:v>477</c:v>
                </c:pt>
                <c:pt idx="2">
                  <c:v>2253</c:v>
                </c:pt>
                <c:pt idx="3">
                  <c:v>1989</c:v>
                </c:pt>
                <c:pt idx="4">
                  <c:v>4633</c:v>
                </c:pt>
                <c:pt idx="5">
                  <c:v>12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 t="n">
        <v>4519</v>
      </c>
      <c r="L3" s="22" t="n">
        <v>3401</v>
      </c>
      <c r="M3" s="23"/>
      <c r="N3" s="22" t="n">
        <v>76219</v>
      </c>
      <c r="O3" s="24" t="n">
        <v>0.759720907052081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 t="n">
        <v>1623</v>
      </c>
      <c r="L4" s="27" t="n">
        <v>1572</v>
      </c>
      <c r="M4" s="28"/>
      <c r="N4" s="22" t="n">
        <v>24106</v>
      </c>
      <c r="O4" s="24" t="n">
        <v>0.240279092947919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 t="n">
        <v>6142</v>
      </c>
      <c r="L5" s="34" t="n">
        <v>4973</v>
      </c>
      <c r="M5" s="34"/>
      <c r="N5" s="34" t="n">
        <v>100325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 t="n">
        <v>-0.302362562471604</v>
      </c>
      <c r="L6" s="41" t="n">
        <v>-0.190328883099967</v>
      </c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 t="n">
        <v>-0.00887526222365664</v>
      </c>
      <c r="L7" s="45" t="n">
        <v>0.173984891406988</v>
      </c>
      <c r="M7" s="45"/>
      <c r="N7" s="45" t="n">
        <v>-0.079367555563712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401</v>
      </c>
      <c r="C11" s="55" t="n">
        <v>3240</v>
      </c>
      <c r="D11" s="56" t="n">
        <v>0.0496913580246914</v>
      </c>
      <c r="E11" s="55" t="n">
        <v>76219</v>
      </c>
      <c r="F11" s="21" t="n">
        <v>81295</v>
      </c>
      <c r="G11" s="56" t="n">
        <v>-0.0624392644074051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572</v>
      </c>
      <c r="C12" s="55" t="n">
        <v>996</v>
      </c>
      <c r="D12" s="56" t="n">
        <v>0.578313253012048</v>
      </c>
      <c r="E12" s="55" t="n">
        <v>24106</v>
      </c>
      <c r="F12" s="21" t="n">
        <v>27679</v>
      </c>
      <c r="G12" s="56" t="n">
        <v>-0.129087033491094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973</v>
      </c>
      <c r="C13" s="55" t="n">
        <v>4236</v>
      </c>
      <c r="D13" s="56" t="n">
        <v>0.173984891406988</v>
      </c>
      <c r="E13" s="55" t="n">
        <v>100325</v>
      </c>
      <c r="F13" s="55" t="n">
        <v>108974</v>
      </c>
      <c r="G13" s="56" t="n">
        <v>-0.079367555563712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 t="n">
        <v>1113</v>
      </c>
      <c r="L3" s="22" t="n">
        <v>999</v>
      </c>
      <c r="M3" s="23"/>
      <c r="N3" s="22" t="n">
        <v>19153</v>
      </c>
      <c r="O3" s="24" t="n">
        <v>0.555981305698279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 t="n">
        <v>952</v>
      </c>
      <c r="L4" s="27" t="n">
        <v>1104</v>
      </c>
      <c r="M4" s="28"/>
      <c r="N4" s="22" t="n">
        <v>15296</v>
      </c>
      <c r="O4" s="24" t="n">
        <v>0.444018694301721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 t="n">
        <v>2065</v>
      </c>
      <c r="L5" s="34" t="n">
        <v>2103</v>
      </c>
      <c r="M5" s="34"/>
      <c r="N5" s="34" t="n">
        <v>34449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 t="n">
        <v>-0.329545454545455</v>
      </c>
      <c r="L6" s="41" t="n">
        <v>0.0184019370460049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 t="n">
        <v>0.0671834625322998</v>
      </c>
      <c r="L7" s="45" t="n">
        <v>0.730864197530864</v>
      </c>
      <c r="M7" s="45"/>
      <c r="N7" s="45" t="n">
        <v>-0.065688481462395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999</v>
      </c>
      <c r="C11" s="55" t="n">
        <v>617</v>
      </c>
      <c r="D11" s="56" t="n">
        <v>0.619124797406807</v>
      </c>
      <c r="E11" s="55" t="n">
        <v>19153</v>
      </c>
      <c r="F11" s="21" t="n">
        <v>18362</v>
      </c>
      <c r="G11" s="56" t="n">
        <v>0.043078096067966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104</v>
      </c>
      <c r="C12" s="55" t="n">
        <v>598</v>
      </c>
      <c r="D12" s="56" t="n">
        <v>0.846153846153846</v>
      </c>
      <c r="E12" s="55" t="n">
        <v>15296</v>
      </c>
      <c r="F12" s="21" t="n">
        <v>18509</v>
      </c>
      <c r="G12" s="56" t="n">
        <v>-0.17359122589010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103</v>
      </c>
      <c r="C13" s="55" t="n">
        <v>1215</v>
      </c>
      <c r="D13" s="56" t="n">
        <v>0.730864197530864</v>
      </c>
      <c r="E13" s="55" t="n">
        <v>34449</v>
      </c>
      <c r="F13" s="55" t="n">
        <v>36871</v>
      </c>
      <c r="G13" s="56" t="n">
        <v>-0.065688481462395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 t="n">
        <v>1113</v>
      </c>
      <c r="L9" s="34" t="n">
        <v>999</v>
      </c>
      <c r="M9" s="34"/>
      <c r="N9" s="78" t="n">
        <v>19153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 t="n">
        <v>0.263337116912599</v>
      </c>
      <c r="L10" s="80" t="n">
        <v>0.619124797406807</v>
      </c>
      <c r="M10" s="80"/>
      <c r="N10" s="80" t="n">
        <v>0.043078096067966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999</v>
      </c>
      <c r="C14" s="87" t="n">
        <v>617</v>
      </c>
      <c r="D14" s="88" t="n">
        <v>0.619124797406807</v>
      </c>
      <c r="E14" s="87" t="n">
        <v>19153</v>
      </c>
      <c r="F14" s="89" t="n">
        <v>18362</v>
      </c>
      <c r="G14" s="88" t="n">
        <v>0.043078096067966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Nov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Nov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342</v>
      </c>
      <c r="E5" s="116" t="n">
        <v>0.122278494230669</v>
      </c>
      <c r="F5" s="115" t="n">
        <v>2115</v>
      </c>
      <c r="G5" s="117" t="n">
        <v>0.115183531205751</v>
      </c>
      <c r="H5" s="118" t="n">
        <v>0.107328605200946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2236</v>
      </c>
      <c r="E6" s="123" t="n">
        <v>0.116744113193756</v>
      </c>
      <c r="F6" s="122" t="n">
        <v>2138</v>
      </c>
      <c r="G6" s="124" t="n">
        <v>0.116436118069927</v>
      </c>
      <c r="H6" s="125" t="n">
        <v>0.0458372310570627</v>
      </c>
      <c r="I6" s="119"/>
      <c r="J6" s="126" t="s">
        <v>75</v>
      </c>
      <c r="K6" s="127" t="s">
        <v>76</v>
      </c>
      <c r="L6" s="128" t="n">
        <v>1984</v>
      </c>
      <c r="M6" s="129" t="n">
        <v>1498</v>
      </c>
      <c r="N6" s="130" t="n">
        <v>0.324432576769025</v>
      </c>
      <c r="O6" s="131"/>
      <c r="P6" s="131"/>
      <c r="R6" s="126" t="s">
        <v>77</v>
      </c>
      <c r="S6" s="127" t="s">
        <v>73</v>
      </c>
      <c r="T6" s="128" t="n">
        <v>916</v>
      </c>
      <c r="U6" s="129" t="n">
        <v>843</v>
      </c>
      <c r="V6" s="130" t="n">
        <v>0.0865954922894425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984</v>
      </c>
      <c r="E7" s="123" t="n">
        <v>0.103586905445622</v>
      </c>
      <c r="F7" s="122" t="n">
        <v>1499</v>
      </c>
      <c r="G7" s="124" t="n">
        <v>0.0816359873652108</v>
      </c>
      <c r="H7" s="125" t="n">
        <v>0.323549032688459</v>
      </c>
      <c r="I7" s="119"/>
      <c r="J7" s="132"/>
      <c r="K7" s="133" t="s">
        <v>78</v>
      </c>
      <c r="L7" s="134" t="n">
        <v>1452</v>
      </c>
      <c r="M7" s="135" t="n">
        <v>1940</v>
      </c>
      <c r="N7" s="136" t="n">
        <v>-0.251546391752577</v>
      </c>
      <c r="O7" s="137"/>
      <c r="P7" s="137"/>
      <c r="R7" s="132"/>
      <c r="S7" s="133" t="s">
        <v>74</v>
      </c>
      <c r="T7" s="134" t="n">
        <v>662</v>
      </c>
      <c r="U7" s="135" t="n">
        <v>756</v>
      </c>
      <c r="V7" s="136" t="n">
        <v>-0.124338624338624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686</v>
      </c>
      <c r="E8" s="123" t="n">
        <v>0.0880279851720357</v>
      </c>
      <c r="F8" s="122" t="n">
        <v>1671</v>
      </c>
      <c r="G8" s="124" t="n">
        <v>0.0910031586973097</v>
      </c>
      <c r="H8" s="125" t="n">
        <v>0.00897666068222613</v>
      </c>
      <c r="I8" s="119"/>
      <c r="J8" s="132"/>
      <c r="K8" s="133" t="s">
        <v>73</v>
      </c>
      <c r="L8" s="134" t="n">
        <v>1022</v>
      </c>
      <c r="M8" s="135" t="n">
        <v>952</v>
      </c>
      <c r="N8" s="136" t="n">
        <v>0.0735294117647058</v>
      </c>
      <c r="O8" s="137"/>
      <c r="P8" s="137"/>
      <c r="R8" s="132"/>
      <c r="S8" s="133" t="s">
        <v>80</v>
      </c>
      <c r="T8" s="134" t="n">
        <v>405</v>
      </c>
      <c r="U8" s="135" t="n">
        <v>371</v>
      </c>
      <c r="V8" s="136" t="n">
        <v>0.0916442048517521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452</v>
      </c>
      <c r="E9" s="123" t="n">
        <v>0.0758105779773404</v>
      </c>
      <c r="F9" s="122" t="n">
        <v>2007</v>
      </c>
      <c r="G9" s="124" t="n">
        <v>0.109301818973968</v>
      </c>
      <c r="H9" s="125" t="n">
        <v>-0.276532137518685</v>
      </c>
      <c r="I9" s="119"/>
      <c r="J9" s="126"/>
      <c r="K9" s="126" t="s">
        <v>81</v>
      </c>
      <c r="L9" s="126" t="n">
        <v>5220</v>
      </c>
      <c r="M9" s="126" t="n">
        <v>5285</v>
      </c>
      <c r="N9" s="138" t="n">
        <v>-0.0122989593188269</v>
      </c>
      <c r="O9" s="137"/>
      <c r="P9" s="137"/>
      <c r="R9" s="126"/>
      <c r="S9" s="126" t="s">
        <v>81</v>
      </c>
      <c r="T9" s="126" t="n">
        <v>1728</v>
      </c>
      <c r="U9" s="126" t="n">
        <v>1954</v>
      </c>
      <c r="V9" s="138" t="n">
        <v>-0.115660184237462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1098</v>
      </c>
      <c r="E10" s="123" t="n">
        <v>0.0573278337597243</v>
      </c>
      <c r="F10" s="122" t="n">
        <v>808</v>
      </c>
      <c r="G10" s="124" t="n">
        <v>0.0440039211414879</v>
      </c>
      <c r="H10" s="125" t="n">
        <v>0.358910891089109</v>
      </c>
      <c r="I10" s="119"/>
      <c r="J10" s="139" t="s">
        <v>75</v>
      </c>
      <c r="K10" s="140"/>
      <c r="L10" s="141" t="n">
        <v>9678</v>
      </c>
      <c r="M10" s="141" t="n">
        <v>9675</v>
      </c>
      <c r="N10" s="142" t="n">
        <v>0.000310077519379837</v>
      </c>
      <c r="O10" s="143" t="n">
        <v>0.505299430898554</v>
      </c>
      <c r="P10" s="143" t="n">
        <v>0.526903387430563</v>
      </c>
      <c r="R10" s="139" t="s">
        <v>83</v>
      </c>
      <c r="S10" s="140"/>
      <c r="T10" s="141" t="n">
        <v>3711</v>
      </c>
      <c r="U10" s="141" t="n">
        <v>3924</v>
      </c>
      <c r="V10" s="142" t="n">
        <v>-0.0542813455657493</v>
      </c>
      <c r="W10" s="143" t="n">
        <v>0.193755547433822</v>
      </c>
      <c r="X10" s="143" t="n">
        <v>0.213702211088117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889</v>
      </c>
      <c r="E11" s="123" t="n">
        <v>0.0464157051114708</v>
      </c>
      <c r="F11" s="122" t="n">
        <v>849</v>
      </c>
      <c r="G11" s="124" t="n">
        <v>0.0462367933776277</v>
      </c>
      <c r="H11" s="125" t="n">
        <v>0.0471142520612484</v>
      </c>
      <c r="I11" s="119"/>
      <c r="J11" s="126" t="s">
        <v>85</v>
      </c>
      <c r="K11" s="144" t="s">
        <v>82</v>
      </c>
      <c r="L11" s="145" t="n">
        <v>133</v>
      </c>
      <c r="M11" s="146" t="n">
        <v>81</v>
      </c>
      <c r="N11" s="130" t="n">
        <v>0.641975308641975</v>
      </c>
      <c r="O11" s="131"/>
      <c r="P11" s="131"/>
      <c r="R11" s="126" t="s">
        <v>86</v>
      </c>
      <c r="S11" s="127" t="s">
        <v>76</v>
      </c>
      <c r="T11" s="128" t="n">
        <v>970</v>
      </c>
      <c r="U11" s="129" t="n">
        <v>666</v>
      </c>
      <c r="V11" s="130" t="n">
        <v>0.456456456456456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763</v>
      </c>
      <c r="E12" s="123" t="n">
        <v>0.0398371012374041</v>
      </c>
      <c r="F12" s="122" t="n">
        <v>806</v>
      </c>
      <c r="G12" s="124" t="n">
        <v>0.043895000544603</v>
      </c>
      <c r="H12" s="125" t="n">
        <v>-0.0533498759305211</v>
      </c>
      <c r="I12" s="119"/>
      <c r="J12" s="132"/>
      <c r="K12" s="147" t="s">
        <v>73</v>
      </c>
      <c r="L12" s="148" t="n">
        <v>118</v>
      </c>
      <c r="M12" s="149" t="n">
        <v>81</v>
      </c>
      <c r="N12" s="136" t="n">
        <v>0.45679012345679</v>
      </c>
      <c r="O12" s="137"/>
      <c r="P12" s="137"/>
      <c r="R12" s="132"/>
      <c r="S12" s="133" t="s">
        <v>88</v>
      </c>
      <c r="T12" s="134" t="n">
        <v>254</v>
      </c>
      <c r="U12" s="135" t="n">
        <v>261</v>
      </c>
      <c r="V12" s="136" t="n">
        <v>-0.0268199233716475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632</v>
      </c>
      <c r="E13" s="123" t="n">
        <v>0.032997441654049</v>
      </c>
      <c r="F13" s="122" t="n">
        <v>446</v>
      </c>
      <c r="G13" s="124" t="n">
        <v>0.0242892931053262</v>
      </c>
      <c r="H13" s="125" t="n">
        <v>0.417040358744395</v>
      </c>
      <c r="I13" s="119"/>
      <c r="J13" s="132"/>
      <c r="K13" s="147" t="s">
        <v>90</v>
      </c>
      <c r="L13" s="148" t="n">
        <v>80</v>
      </c>
      <c r="M13" s="149" t="n">
        <v>67</v>
      </c>
      <c r="N13" s="136" t="n">
        <v>0.194029850746269</v>
      </c>
      <c r="O13" s="137"/>
      <c r="P13" s="137"/>
      <c r="R13" s="132"/>
      <c r="S13" s="133" t="s">
        <v>78</v>
      </c>
      <c r="T13" s="134" t="n">
        <v>178</v>
      </c>
      <c r="U13" s="135" t="n">
        <v>419</v>
      </c>
      <c r="V13" s="136" t="n">
        <v>-0.575178997613365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608</v>
      </c>
      <c r="E14" s="153" t="n">
        <v>0.0317443742494648</v>
      </c>
      <c r="F14" s="152" t="n">
        <v>486</v>
      </c>
      <c r="G14" s="154" t="n">
        <v>0.0264677050430236</v>
      </c>
      <c r="H14" s="155" t="n">
        <v>0.251028806584362</v>
      </c>
      <c r="I14" s="119"/>
      <c r="J14" s="156"/>
      <c r="K14" s="126" t="s">
        <v>81</v>
      </c>
      <c r="L14" s="126" t="n">
        <v>146</v>
      </c>
      <c r="M14" s="126" t="n">
        <v>170</v>
      </c>
      <c r="N14" s="138" t="n">
        <v>-0.141176470588235</v>
      </c>
      <c r="O14" s="137"/>
      <c r="P14" s="137"/>
      <c r="R14" s="156"/>
      <c r="S14" s="126" t="s">
        <v>81</v>
      </c>
      <c r="T14" s="126" t="n">
        <v>523</v>
      </c>
      <c r="U14" s="126" t="n">
        <v>395</v>
      </c>
      <c r="V14" s="138" t="n">
        <v>0.324050632911392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3690</v>
      </c>
      <c r="E15" s="159" t="n">
        <v>0.714770532031535</v>
      </c>
      <c r="F15" s="158" t="n">
        <v>12825</v>
      </c>
      <c r="G15" s="159" t="n">
        <v>0.698453327524235</v>
      </c>
      <c r="H15" s="160" t="n">
        <v>0.0674463937621832</v>
      </c>
      <c r="I15" s="119"/>
      <c r="J15" s="139" t="s">
        <v>85</v>
      </c>
      <c r="K15" s="140"/>
      <c r="L15" s="141" t="n">
        <v>477</v>
      </c>
      <c r="M15" s="141" t="n">
        <v>399</v>
      </c>
      <c r="N15" s="142" t="n">
        <v>0.195488721804511</v>
      </c>
      <c r="O15" s="143" t="n">
        <v>0.0249047146661098</v>
      </c>
      <c r="P15" s="143" t="n">
        <v>0.0217296590785318</v>
      </c>
      <c r="R15" s="139" t="s">
        <v>93</v>
      </c>
      <c r="S15" s="140"/>
      <c r="T15" s="141" t="n">
        <v>1925</v>
      </c>
      <c r="U15" s="141" t="n">
        <v>1741</v>
      </c>
      <c r="V15" s="142" t="n">
        <v>0.105686387133831</v>
      </c>
      <c r="W15" s="143" t="n">
        <v>0.100506448076019</v>
      </c>
      <c r="X15" s="143" t="n">
        <v>0.0948153795882801</v>
      </c>
    </row>
    <row r="16" customFormat="false" ht="15" hidden="false" customHeight="false" outlineLevel="0" collapsed="false">
      <c r="B16" s="161" t="s">
        <v>94</v>
      </c>
      <c r="C16" s="161"/>
      <c r="D16" s="162" t="n">
        <v>5463</v>
      </c>
      <c r="E16" s="159" t="n">
        <v>0.285229467968465</v>
      </c>
      <c r="F16" s="162" t="n">
        <v>5537</v>
      </c>
      <c r="G16" s="159" t="n">
        <v>0.301546672475765</v>
      </c>
      <c r="H16" s="163" t="n">
        <v>-0.0133646378905544</v>
      </c>
      <c r="I16" s="119"/>
      <c r="J16" s="126" t="s">
        <v>95</v>
      </c>
      <c r="K16" s="127" t="s">
        <v>82</v>
      </c>
      <c r="L16" s="128" t="n">
        <v>420</v>
      </c>
      <c r="M16" s="129" t="n">
        <v>339</v>
      </c>
      <c r="N16" s="130" t="n">
        <v>0.238938053097345</v>
      </c>
      <c r="O16" s="131"/>
      <c r="P16" s="131"/>
      <c r="R16" s="126" t="s">
        <v>96</v>
      </c>
      <c r="S16" s="127" t="s">
        <v>78</v>
      </c>
      <c r="T16" s="128" t="n">
        <v>1260</v>
      </c>
      <c r="U16" s="129" t="n">
        <v>1410</v>
      </c>
      <c r="V16" s="130" t="n">
        <v>-0.106382978723404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9153</v>
      </c>
      <c r="E17" s="165" t="n">
        <v>1</v>
      </c>
      <c r="F17" s="164" t="n">
        <v>18362</v>
      </c>
      <c r="G17" s="166" t="n">
        <v>1</v>
      </c>
      <c r="H17" s="167" t="n">
        <v>0.0430780960679664</v>
      </c>
      <c r="I17" s="119"/>
      <c r="J17" s="132"/>
      <c r="K17" s="133" t="s">
        <v>73</v>
      </c>
      <c r="L17" s="134" t="n">
        <v>348</v>
      </c>
      <c r="M17" s="135" t="n">
        <v>325</v>
      </c>
      <c r="N17" s="136" t="n">
        <v>0.0707692307692307</v>
      </c>
      <c r="O17" s="137"/>
      <c r="P17" s="137"/>
      <c r="R17" s="132"/>
      <c r="S17" s="133" t="s">
        <v>74</v>
      </c>
      <c r="T17" s="134" t="n">
        <v>710</v>
      </c>
      <c r="U17" s="135" t="n">
        <v>718</v>
      </c>
      <c r="V17" s="136" t="n">
        <v>-0.0111420612813371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89</v>
      </c>
      <c r="L18" s="134" t="n">
        <v>312</v>
      </c>
      <c r="M18" s="135" t="n">
        <v>213</v>
      </c>
      <c r="N18" s="136" t="n">
        <v>0.464788732394366</v>
      </c>
      <c r="O18" s="137"/>
      <c r="P18" s="137"/>
      <c r="R18" s="132"/>
      <c r="S18" s="133" t="s">
        <v>76</v>
      </c>
      <c r="T18" s="134" t="n">
        <v>554</v>
      </c>
      <c r="U18" s="135" t="n">
        <v>555</v>
      </c>
      <c r="V18" s="136" t="n">
        <v>-0.00180180180180178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1173</v>
      </c>
      <c r="M19" s="126" t="n">
        <v>1315</v>
      </c>
      <c r="N19" s="138" t="n">
        <v>-0.107984790874525</v>
      </c>
      <c r="O19" s="137"/>
      <c r="P19" s="137"/>
      <c r="R19" s="156"/>
      <c r="S19" s="170" t="s">
        <v>81</v>
      </c>
      <c r="T19" s="126" t="n">
        <v>4271</v>
      </c>
      <c r="U19" s="126" t="n">
        <v>4113</v>
      </c>
      <c r="V19" s="138" t="n">
        <v>0.0384147823972769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2253</v>
      </c>
      <c r="M20" s="141" t="n">
        <v>2192</v>
      </c>
      <c r="N20" s="142" t="n">
        <v>0.0278284671532847</v>
      </c>
      <c r="O20" s="143" t="n">
        <v>0.117631702605336</v>
      </c>
      <c r="P20" s="143" t="n">
        <v>0.119376974185819</v>
      </c>
      <c r="R20" s="139" t="s">
        <v>98</v>
      </c>
      <c r="S20" s="173"/>
      <c r="T20" s="141" t="n">
        <v>6795</v>
      </c>
      <c r="U20" s="141" t="n">
        <v>6796</v>
      </c>
      <c r="V20" s="142" t="n">
        <v>-0.000147145379635116</v>
      </c>
      <c r="W20" s="143" t="n">
        <v>0.354774708922884</v>
      </c>
      <c r="X20" s="143" t="n">
        <v>0.370112188214791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765</v>
      </c>
      <c r="M21" s="129" t="n">
        <v>551</v>
      </c>
      <c r="N21" s="130" t="n">
        <v>0.388384754990926</v>
      </c>
      <c r="O21" s="131"/>
      <c r="P21" s="131"/>
      <c r="R21" s="132" t="s">
        <v>100</v>
      </c>
      <c r="S21" s="127" t="s">
        <v>91</v>
      </c>
      <c r="T21" s="128" t="n">
        <v>56</v>
      </c>
      <c r="U21" s="129" t="n">
        <v>57</v>
      </c>
      <c r="V21" s="130" t="n">
        <v>-0.017543859649122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409</v>
      </c>
      <c r="M22" s="135" t="n">
        <v>350</v>
      </c>
      <c r="N22" s="136" t="n">
        <v>0.168571428571429</v>
      </c>
      <c r="O22" s="137"/>
      <c r="P22" s="137"/>
      <c r="R22" s="132"/>
      <c r="S22" s="133" t="s">
        <v>79</v>
      </c>
      <c r="T22" s="134" t="n">
        <v>36</v>
      </c>
      <c r="U22" s="135" t="n">
        <v>10</v>
      </c>
      <c r="V22" s="136" t="n">
        <v>2.6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340</v>
      </c>
      <c r="M23" s="135" t="n">
        <v>301</v>
      </c>
      <c r="N23" s="136" t="n">
        <v>0.129568106312292</v>
      </c>
      <c r="O23" s="137"/>
      <c r="P23" s="137"/>
      <c r="R23" s="132"/>
      <c r="S23" s="133" t="s">
        <v>74</v>
      </c>
      <c r="T23" s="177" t="n">
        <v>31</v>
      </c>
      <c r="U23" s="135" t="n">
        <v>17</v>
      </c>
      <c r="V23" s="136" t="n">
        <v>0.823529411764706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475</v>
      </c>
      <c r="M24" s="126" t="n">
        <v>440</v>
      </c>
      <c r="N24" s="138" t="n">
        <v>0.0795454545454546</v>
      </c>
      <c r="O24" s="137"/>
      <c r="P24" s="137"/>
      <c r="R24" s="156"/>
      <c r="S24" s="170" t="s">
        <v>81</v>
      </c>
      <c r="T24" s="126" t="n">
        <v>15</v>
      </c>
      <c r="U24" s="126" t="n">
        <v>9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989</v>
      </c>
      <c r="M25" s="179" t="n">
        <v>1642</v>
      </c>
      <c r="N25" s="142" t="n">
        <v>0.211327649208283</v>
      </c>
      <c r="O25" s="143" t="n">
        <v>0.10384796115491</v>
      </c>
      <c r="P25" s="143" t="n">
        <v>0.089423810042479</v>
      </c>
      <c r="R25" s="139" t="s">
        <v>101</v>
      </c>
      <c r="S25" s="172"/>
      <c r="T25" s="141" t="n">
        <v>138</v>
      </c>
      <c r="U25" s="141" t="n">
        <v>93</v>
      </c>
      <c r="V25" s="142" t="n">
        <v>0.483870967741936</v>
      </c>
      <c r="W25" s="143" t="n">
        <v>0.0072051375763588</v>
      </c>
      <c r="X25" s="143" t="n">
        <v>0.0050648077551465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9</v>
      </c>
      <c r="L26" s="128" t="n">
        <v>1444</v>
      </c>
      <c r="M26" s="129" t="n">
        <v>1367</v>
      </c>
      <c r="N26" s="130" t="n">
        <v>0.0563277249451353</v>
      </c>
      <c r="O26" s="131"/>
      <c r="P26" s="131"/>
      <c r="R26" s="180" t="s">
        <v>103</v>
      </c>
      <c r="S26" s="127" t="s">
        <v>74</v>
      </c>
      <c r="T26" s="128" t="n">
        <v>147</v>
      </c>
      <c r="U26" s="129" t="n">
        <v>153</v>
      </c>
      <c r="V26" s="136" t="n">
        <v>-0.0392156862745098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501</v>
      </c>
      <c r="M27" s="135" t="n">
        <v>598</v>
      </c>
      <c r="N27" s="136" t="n">
        <v>-0.162207357859532</v>
      </c>
      <c r="O27" s="137"/>
      <c r="P27" s="137"/>
      <c r="R27" s="132"/>
      <c r="S27" s="133" t="s">
        <v>91</v>
      </c>
      <c r="T27" s="134" t="n">
        <v>120</v>
      </c>
      <c r="U27" s="135" t="n">
        <v>74</v>
      </c>
      <c r="V27" s="136" t="n">
        <v>0.621621621621622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91</v>
      </c>
      <c r="M28" s="135" t="n">
        <v>535</v>
      </c>
      <c r="N28" s="136" t="n">
        <v>-0.0822429906542056</v>
      </c>
      <c r="O28" s="137"/>
      <c r="P28" s="137"/>
      <c r="R28" s="132"/>
      <c r="S28" s="133" t="s">
        <v>73</v>
      </c>
      <c r="T28" s="134" t="n">
        <v>118</v>
      </c>
      <c r="U28" s="135" t="n">
        <v>109</v>
      </c>
      <c r="V28" s="136" t="n">
        <v>0.0825688073394495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2197</v>
      </c>
      <c r="M29" s="126" t="n">
        <v>1886</v>
      </c>
      <c r="N29" s="138" t="n">
        <v>0.164899257688229</v>
      </c>
      <c r="O29" s="137"/>
      <c r="P29" s="137"/>
      <c r="R29" s="156"/>
      <c r="S29" s="126" t="s">
        <v>81</v>
      </c>
      <c r="T29" s="126" t="n">
        <v>208</v>
      </c>
      <c r="U29" s="126" t="n">
        <v>224</v>
      </c>
      <c r="V29" s="138" t="n">
        <v>-0.0714285714285714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4633</v>
      </c>
      <c r="M30" s="141" t="n">
        <v>4386</v>
      </c>
      <c r="N30" s="142" t="n">
        <v>0.0563155494756042</v>
      </c>
      <c r="O30" s="143" t="n">
        <v>0.241894220226596</v>
      </c>
      <c r="P30" s="143" t="n">
        <v>0.238862868968522</v>
      </c>
      <c r="R30" s="139" t="s">
        <v>105</v>
      </c>
      <c r="S30" s="140"/>
      <c r="T30" s="141" t="n">
        <v>593</v>
      </c>
      <c r="U30" s="141" t="n">
        <v>560</v>
      </c>
      <c r="V30" s="142" t="n">
        <v>0.0589285714285714</v>
      </c>
      <c r="W30" s="143" t="n">
        <v>0.0309612071215998</v>
      </c>
      <c r="X30" s="143" t="n">
        <v>0.0304977671277639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123</v>
      </c>
      <c r="M31" s="141" t="n">
        <v>68</v>
      </c>
      <c r="N31" s="142" t="n">
        <v>0.808823529411765</v>
      </c>
      <c r="O31" s="143" t="n">
        <v>0.00642197044849371</v>
      </c>
      <c r="P31" s="143" t="n">
        <v>0.00370330029408561</v>
      </c>
      <c r="R31" s="126" t="s">
        <v>107</v>
      </c>
      <c r="S31" s="127" t="s">
        <v>74</v>
      </c>
      <c r="T31" s="128" t="n">
        <v>356</v>
      </c>
      <c r="U31" s="129" t="n">
        <v>342</v>
      </c>
      <c r="V31" s="130" t="n">
        <v>0.0409356725146199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8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26</v>
      </c>
      <c r="U32" s="135" t="n">
        <v>233</v>
      </c>
      <c r="V32" s="136" t="n">
        <v>-0.0300429184549357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9153</v>
      </c>
      <c r="M33" s="185" t="n">
        <v>18362</v>
      </c>
      <c r="N33" s="163" t="n">
        <v>0.0430780960679664</v>
      </c>
      <c r="O33" s="186" t="n">
        <v>1</v>
      </c>
      <c r="P33" s="186" t="n">
        <v>1</v>
      </c>
      <c r="R33" s="132"/>
      <c r="S33" s="133" t="s">
        <v>88</v>
      </c>
      <c r="T33" s="134" t="n">
        <v>122</v>
      </c>
      <c r="U33" s="135" t="n">
        <v>153</v>
      </c>
      <c r="V33" s="136" t="n">
        <v>-0.202614379084967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201</v>
      </c>
      <c r="U34" s="126" t="n">
        <v>240</v>
      </c>
      <c r="V34" s="138" t="n">
        <v>-0.1625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9</v>
      </c>
      <c r="S35" s="140"/>
      <c r="T35" s="141" t="n">
        <v>905</v>
      </c>
      <c r="U35" s="141" t="n">
        <v>968</v>
      </c>
      <c r="V35" s="142" t="n">
        <v>-0.0650826446280992</v>
      </c>
      <c r="W35" s="143" t="n">
        <v>0.0472510833811936</v>
      </c>
      <c r="X35" s="143" t="n">
        <v>0.0527175688922775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0</v>
      </c>
      <c r="S36" s="127" t="s">
        <v>79</v>
      </c>
      <c r="T36" s="145" t="n">
        <v>972</v>
      </c>
      <c r="U36" s="146" t="n">
        <v>1002</v>
      </c>
      <c r="V36" s="130" t="n">
        <v>-0.0299401197604791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602</v>
      </c>
      <c r="U37" s="149" t="n">
        <v>504</v>
      </c>
      <c r="V37" s="136" t="n">
        <v>0.194444444444444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74</v>
      </c>
      <c r="T38" s="148" t="n">
        <v>326</v>
      </c>
      <c r="U38" s="149" t="n">
        <v>144</v>
      </c>
      <c r="V38" s="136" t="n">
        <v>1.26388888888889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955</v>
      </c>
      <c r="U39" s="126" t="n">
        <v>1581</v>
      </c>
      <c r="V39" s="138" t="n">
        <v>0.236559139784946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1</v>
      </c>
      <c r="S40" s="172"/>
      <c r="T40" s="141" t="n">
        <v>3855</v>
      </c>
      <c r="U40" s="141" t="n">
        <v>3231</v>
      </c>
      <c r="V40" s="142" t="n">
        <v>0.193129062209842</v>
      </c>
      <c r="W40" s="143" t="n">
        <v>0.201273951861327</v>
      </c>
      <c r="X40" s="143" t="n">
        <v>0.175961224267509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2</v>
      </c>
      <c r="S41" s="127" t="s">
        <v>82</v>
      </c>
      <c r="T41" s="187" t="n">
        <v>477</v>
      </c>
      <c r="U41" s="129" t="n">
        <v>373</v>
      </c>
      <c r="V41" s="130" t="n">
        <v>0.278820375335121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243</v>
      </c>
      <c r="U42" s="135" t="n">
        <v>210</v>
      </c>
      <c r="V42" s="136" t="n">
        <v>0.157142857142857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40</v>
      </c>
      <c r="U43" s="135" t="n">
        <v>88</v>
      </c>
      <c r="V43" s="136" t="n">
        <v>0.590909090909091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224</v>
      </c>
      <c r="U44" s="126" t="n">
        <v>237</v>
      </c>
      <c r="V44" s="138" t="n">
        <v>-0.0548523206751055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3</v>
      </c>
      <c r="S45" s="172"/>
      <c r="T45" s="141" t="n">
        <v>1084</v>
      </c>
      <c r="U45" s="141" t="n">
        <v>908</v>
      </c>
      <c r="V45" s="142" t="n">
        <v>0.193832599118943</v>
      </c>
      <c r="W45" s="143" t="n">
        <v>0.0565968777737169</v>
      </c>
      <c r="X45" s="143" t="n">
        <v>0.0494499509857314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4</v>
      </c>
      <c r="S46" s="183"/>
      <c r="T46" s="141" t="n">
        <v>147</v>
      </c>
      <c r="U46" s="141" t="n">
        <v>141</v>
      </c>
      <c r="V46" s="142" t="n">
        <v>0.0425531914893618</v>
      </c>
      <c r="W46" s="143" t="n">
        <v>0.00767503785307785</v>
      </c>
      <c r="X46" s="143" t="n">
        <v>0.0076789020803834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9153</v>
      </c>
      <c r="U47" s="141" t="n">
        <v>18362</v>
      </c>
      <c r="V47" s="142" t="n">
        <v>0.0430780960679664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 t="n">
        <v>952</v>
      </c>
      <c r="L9" s="34" t="n">
        <v>1104</v>
      </c>
      <c r="M9" s="34"/>
      <c r="N9" s="34" t="n">
        <v>15296</v>
      </c>
      <c r="O9" s="64"/>
    </row>
    <row r="10" customFormat="false" ht="12.75" hidden="false" customHeight="false" outlineLevel="0" collapsed="false">
      <c r="A10" s="79" t="s">
        <v>116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 t="n">
        <v>-0.0967741935483871</v>
      </c>
      <c r="L10" s="24" t="n">
        <v>0.846153846153846</v>
      </c>
      <c r="M10" s="24"/>
      <c r="N10" s="190" t="n">
        <v>-0.17359122589010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7</v>
      </c>
      <c r="B14" s="87" t="n">
        <v>1104</v>
      </c>
      <c r="C14" s="87" t="n">
        <v>598</v>
      </c>
      <c r="D14" s="88" t="n">
        <v>0.846153846153846</v>
      </c>
      <c r="E14" s="87" t="n">
        <v>15296</v>
      </c>
      <c r="F14" s="89" t="n">
        <v>18509</v>
      </c>
      <c r="G14" s="88" t="n">
        <v>-0.173591225890108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8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Novem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8</v>
      </c>
      <c r="D5" s="115" t="n">
        <v>3762</v>
      </c>
      <c r="E5" s="116" t="n">
        <v>0.245946652719665</v>
      </c>
      <c r="F5" s="115" t="n">
        <v>5795</v>
      </c>
      <c r="G5" s="117" t="n">
        <v>0.313090928737371</v>
      </c>
      <c r="H5" s="118" t="n">
        <v>-0.350819672131148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997</v>
      </c>
      <c r="E6" s="123" t="n">
        <v>0.195933577405858</v>
      </c>
      <c r="F6" s="122" t="n">
        <v>2192</v>
      </c>
      <c r="G6" s="124" t="n">
        <v>0.118428872440434</v>
      </c>
      <c r="H6" s="125" t="n">
        <v>0.367244525547445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84</v>
      </c>
      <c r="D7" s="122" t="n">
        <v>1283</v>
      </c>
      <c r="E7" s="123" t="n">
        <v>0.0838781380753138</v>
      </c>
      <c r="F7" s="122" t="n">
        <v>1206</v>
      </c>
      <c r="G7" s="124" t="n">
        <v>0.0651574909503485</v>
      </c>
      <c r="H7" s="125" t="n">
        <v>0.0638474295190714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119</v>
      </c>
      <c r="D8" s="122" t="n">
        <v>1205</v>
      </c>
      <c r="E8" s="123" t="n">
        <v>0.0787787656903766</v>
      </c>
      <c r="F8" s="122" t="n">
        <v>1581</v>
      </c>
      <c r="G8" s="124" t="n">
        <v>0.0854179048030688</v>
      </c>
      <c r="H8" s="125" t="n">
        <v>-0.237824161922834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0</v>
      </c>
      <c r="D9" s="122" t="n">
        <v>716</v>
      </c>
      <c r="E9" s="123" t="n">
        <v>0.0468096234309623</v>
      </c>
      <c r="F9" s="122" t="n">
        <v>1033</v>
      </c>
      <c r="G9" s="124" t="n">
        <v>0.0558106866929602</v>
      </c>
      <c r="H9" s="125" t="n">
        <v>-0.306873184898354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1</v>
      </c>
      <c r="D10" s="122" t="n">
        <v>408</v>
      </c>
      <c r="E10" s="123" t="n">
        <v>0.026673640167364</v>
      </c>
      <c r="F10" s="122" t="n">
        <v>311</v>
      </c>
      <c r="G10" s="124" t="n">
        <v>0.0168026365551894</v>
      </c>
      <c r="H10" s="125" t="n">
        <v>0.311897106109325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122</v>
      </c>
      <c r="D11" s="122" t="n">
        <v>395</v>
      </c>
      <c r="E11" s="123" t="n">
        <v>0.0258237447698745</v>
      </c>
      <c r="F11" s="122" t="n">
        <v>773</v>
      </c>
      <c r="G11" s="124" t="n">
        <v>0.0417634664217408</v>
      </c>
      <c r="H11" s="125" t="n">
        <v>-0.489003880983182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80</v>
      </c>
      <c r="D12" s="122" t="n">
        <v>393</v>
      </c>
      <c r="E12" s="123" t="n">
        <v>0.0256929916317992</v>
      </c>
      <c r="F12" s="122" t="n">
        <v>352</v>
      </c>
      <c r="G12" s="124" t="n">
        <v>0.0190177751364201</v>
      </c>
      <c r="H12" s="125" t="n">
        <v>0.116477272727273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3</v>
      </c>
      <c r="D13" s="122" t="n">
        <v>385</v>
      </c>
      <c r="E13" s="123" t="n">
        <v>0.0251699790794979</v>
      </c>
      <c r="F13" s="122" t="n">
        <v>234</v>
      </c>
      <c r="G13" s="124" t="n">
        <v>0.0126424982440975</v>
      </c>
      <c r="H13" s="125" t="n">
        <v>0.645299145299145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4</v>
      </c>
      <c r="D14" s="152" t="n">
        <v>364</v>
      </c>
      <c r="E14" s="153" t="n">
        <v>0.0237970711297071</v>
      </c>
      <c r="F14" s="152" t="n">
        <v>979</v>
      </c>
      <c r="G14" s="154" t="n">
        <v>0.0528931870981685</v>
      </c>
      <c r="H14" s="155" t="n">
        <v>-0.628192032686415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125</v>
      </c>
      <c r="C15" s="157"/>
      <c r="D15" s="201" t="n">
        <v>11908</v>
      </c>
      <c r="E15" s="159" t="n">
        <v>0.778504184100419</v>
      </c>
      <c r="F15" s="162" t="n">
        <v>14456</v>
      </c>
      <c r="G15" s="159" t="n">
        <v>0.781025447079799</v>
      </c>
      <c r="H15" s="160" t="n">
        <v>-0.176258992805755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57" t="s">
        <v>126</v>
      </c>
      <c r="C16" s="157"/>
      <c r="D16" s="162" t="n">
        <v>3388</v>
      </c>
      <c r="E16" s="159" t="n">
        <v>0.221495815899582</v>
      </c>
      <c r="F16" s="162" t="n">
        <v>4053</v>
      </c>
      <c r="G16" s="159" t="n">
        <v>0.218974552920201</v>
      </c>
      <c r="H16" s="163" t="n">
        <v>-0.164075993091537</v>
      </c>
      <c r="I16" s="199"/>
      <c r="J16" s="199"/>
      <c r="K16" s="199"/>
    </row>
    <row r="17" customFormat="false" ht="12.75" hidden="false" customHeight="false" outlineLevel="0" collapsed="false">
      <c r="B17" s="157" t="s">
        <v>127</v>
      </c>
      <c r="C17" s="157"/>
      <c r="D17" s="164" t="n">
        <v>15296</v>
      </c>
      <c r="E17" s="165" t="n">
        <v>1</v>
      </c>
      <c r="F17" s="164" t="n">
        <v>18509</v>
      </c>
      <c r="G17" s="166" t="n">
        <v>1</v>
      </c>
      <c r="H17" s="167" t="n">
        <v>-0.173591225890108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5">
      <formula>0</formula>
    </cfRule>
  </conditionalFormatting>
  <conditionalFormatting sqref="H15:H16">
    <cfRule type="cellIs" priority="3" operator="lessThan" aboveAverage="0" equalAverage="0" bottom="0" percent="0" rank="0" text="" dxfId="16">
      <formula>0</formula>
    </cfRule>
  </conditionalFormatting>
  <conditionalFormatting sqref="H5:H9">
    <cfRule type="cellIs" priority="4" operator="lessThan" aboveAverage="0" equalAverage="0" bottom="0" percent="0" rank="0" text="" dxfId="17">
      <formula>0</formula>
    </cfRule>
  </conditionalFormatting>
  <conditionalFormatting sqref="H10:H14">
    <cfRule type="cellIs" priority="5" operator="lessThan" aboveAverage="0" equalAverage="0" bottom="0" percent="0" rank="0" text="" dxfId="18">
      <formula>0</formula>
    </cfRule>
  </conditionalFormatting>
  <conditionalFormatting sqref="E5:E14 G5:H14">
    <cfRule type="cellIs" priority="6" operator="equal" aboveAverage="0" equalAverage="0" bottom="0" percent="0" rank="0" text="" dxfId="19">
      <formula>0</formula>
    </cfRule>
  </conditionalFormatting>
  <conditionalFormatting sqref="D5:D14">
    <cfRule type="cellIs" priority="7" operator="equal" aboveAverage="0" equalAverage="0" bottom="0" percent="0" rank="0" text="" dxfId="20">
      <formula>0</formula>
    </cfRule>
  </conditionalFormatting>
  <conditionalFormatting sqref="F5:F14">
    <cfRule type="cellIs" priority="8" operator="equal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 t="n">
        <v>3406</v>
      </c>
      <c r="L3" s="22" t="n">
        <v>2402</v>
      </c>
      <c r="M3" s="22"/>
      <c r="N3" s="22" t="n">
        <v>57066</v>
      </c>
      <c r="O3" s="24" t="n">
        <v>0.866263889732224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 t="n">
        <v>671</v>
      </c>
      <c r="L4" s="22" t="n">
        <v>468</v>
      </c>
      <c r="M4" s="22"/>
      <c r="N4" s="22" t="n">
        <v>8810</v>
      </c>
      <c r="O4" s="24" t="n">
        <v>0.133736110267776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 t="n">
        <v>4077</v>
      </c>
      <c r="L5" s="34" t="n">
        <v>2870</v>
      </c>
      <c r="M5" s="34"/>
      <c r="N5" s="34" t="n">
        <v>65876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 t="n">
        <v>-0.287735849056604</v>
      </c>
      <c r="L6" s="41" t="n">
        <v>-0.296051017905323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0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 t="n">
        <v>-0.0434068512435476</v>
      </c>
      <c r="L7" s="45" t="n">
        <v>-0.0499834491890102</v>
      </c>
      <c r="M7" s="45"/>
      <c r="N7" s="45" t="n">
        <v>-0.086362564664438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2402</v>
      </c>
      <c r="C11" s="55" t="n">
        <v>2623</v>
      </c>
      <c r="D11" s="56" t="n">
        <v>-0.0842546702249333</v>
      </c>
      <c r="E11" s="55" t="n">
        <v>57066</v>
      </c>
      <c r="F11" s="21" t="n">
        <v>62933</v>
      </c>
      <c r="G11" s="56" t="n">
        <v>-0.0932261293756853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68</v>
      </c>
      <c r="C12" s="55" t="n">
        <v>398</v>
      </c>
      <c r="D12" s="56" t="n">
        <v>0.175879396984925</v>
      </c>
      <c r="E12" s="55" t="n">
        <v>8810</v>
      </c>
      <c r="F12" s="21" t="n">
        <v>9170</v>
      </c>
      <c r="G12" s="56" t="n">
        <v>-0.03925845147219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2870</v>
      </c>
      <c r="C13" s="55" t="n">
        <v>3021</v>
      </c>
      <c r="D13" s="56" t="n">
        <v>-0.0499834491890102</v>
      </c>
      <c r="E13" s="55" t="n">
        <v>65876</v>
      </c>
      <c r="F13" s="55" t="n">
        <v>72103</v>
      </c>
      <c r="G13" s="56" t="n">
        <v>-0.086362564664438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3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2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3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4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5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6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7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 t="n">
        <v>1113</v>
      </c>
      <c r="L10" s="217" t="n">
        <v>999</v>
      </c>
      <c r="M10" s="217"/>
      <c r="N10" s="217" t="n">
        <v>19153</v>
      </c>
      <c r="O10" s="74"/>
      <c r="R10" s="58"/>
    </row>
    <row r="11" s="8" customFormat="true" ht="12.75" hidden="false" customHeight="false" outlineLevel="0" collapsed="false">
      <c r="A11" s="207" t="s">
        <v>138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 t="n">
        <v>3406</v>
      </c>
      <c r="L11" s="210" t="n">
        <v>2402</v>
      </c>
      <c r="M11" s="210"/>
      <c r="N11" s="210" t="n">
        <v>57066</v>
      </c>
      <c r="O11" s="218"/>
      <c r="R11" s="58"/>
    </row>
    <row r="12" s="20" customFormat="true" ht="12.75" hidden="false" customHeight="false" outlineLevel="0" collapsed="false">
      <c r="A12" s="214" t="s">
        <v>139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 t="n">
        <v>4519</v>
      </c>
      <c r="L12" s="219" t="n">
        <v>3401</v>
      </c>
      <c r="M12" s="219"/>
      <c r="N12" s="219" t="n">
        <v>76219</v>
      </c>
      <c r="O12" s="54"/>
      <c r="R12" s="213"/>
    </row>
    <row r="13" customFormat="false" ht="12.75" hidden="false" customHeight="false" outlineLevel="0" collapsed="false">
      <c r="A13" s="220" t="s">
        <v>140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 t="n">
        <v>-0.00154661953159518</v>
      </c>
      <c r="L13" s="221" t="n">
        <v>0.0496913580246914</v>
      </c>
      <c r="M13" s="221"/>
      <c r="N13" s="221" t="n">
        <v>-0.0624392644074051</v>
      </c>
      <c r="P13" s="54"/>
      <c r="R13" s="58"/>
    </row>
    <row r="14" customFormat="false" ht="12.75" hidden="false" customHeight="false" outlineLevel="0" collapsed="false">
      <c r="A14" s="220" t="s">
        <v>141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 t="n">
        <v>0.263337116912599</v>
      </c>
      <c r="L14" s="221" t="n">
        <v>0.619124797406807</v>
      </c>
      <c r="M14" s="221"/>
      <c r="N14" s="221" t="n">
        <v>0.0430780960679664</v>
      </c>
      <c r="R14" s="58"/>
    </row>
    <row r="15" customFormat="false" ht="12.75" hidden="false" customHeight="false" outlineLevel="0" collapsed="false">
      <c r="A15" s="220" t="s">
        <v>142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 t="n">
        <v>-0.0655692729766804</v>
      </c>
      <c r="L15" s="221" t="n">
        <v>-0.0842546702249333</v>
      </c>
      <c r="M15" s="221"/>
      <c r="N15" s="221" t="n">
        <v>-0.0932261293756853</v>
      </c>
      <c r="R15" s="58"/>
    </row>
    <row r="16" customFormat="false" ht="12.75" hidden="false" customHeight="false" outlineLevel="0" collapsed="false">
      <c r="A16" s="220" t="s">
        <v>143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 t="n">
        <v>0.246293427749502</v>
      </c>
      <c r="L16" s="221" t="n">
        <v>0.293737136136431</v>
      </c>
      <c r="M16" s="221"/>
      <c r="N16" s="221" t="n">
        <v>0.251289048662407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4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5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6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6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7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 t="n">
        <v>952</v>
      </c>
      <c r="L25" s="217" t="n">
        <v>1104</v>
      </c>
      <c r="M25" s="217"/>
      <c r="N25" s="217" t="n">
        <v>15296</v>
      </c>
      <c r="O25" s="74"/>
      <c r="R25" s="58"/>
    </row>
    <row r="26" s="8" customFormat="true" ht="12.75" hidden="false" customHeight="false" outlineLevel="0" collapsed="false">
      <c r="A26" s="207" t="s">
        <v>148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 t="n">
        <v>671</v>
      </c>
      <c r="L26" s="210" t="n">
        <v>468</v>
      </c>
      <c r="M26" s="210"/>
      <c r="N26" s="210" t="n">
        <v>8810</v>
      </c>
      <c r="O26" s="218"/>
      <c r="R26" s="58"/>
    </row>
    <row r="27" s="20" customFormat="true" ht="12.75" hidden="false" customHeight="false" outlineLevel="0" collapsed="false">
      <c r="A27" s="214" t="s">
        <v>149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 t="n">
        <v>1623</v>
      </c>
      <c r="L27" s="219" t="n">
        <v>1572</v>
      </c>
      <c r="M27" s="219"/>
      <c r="N27" s="219" t="n">
        <v>24106</v>
      </c>
      <c r="O27" s="54"/>
    </row>
    <row r="28" s="20" customFormat="true" ht="12.75" hidden="false" customHeight="false" outlineLevel="0" collapsed="false">
      <c r="A28" s="220" t="s">
        <v>140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 t="n">
        <v>-0.0287253141831239</v>
      </c>
      <c r="L28" s="221" t="n">
        <v>0.578313253012048</v>
      </c>
      <c r="M28" s="221"/>
      <c r="N28" s="221" t="n">
        <v>-0.129087033491094</v>
      </c>
      <c r="O28" s="54"/>
    </row>
    <row r="29" s="20" customFormat="true" ht="12.75" hidden="false" customHeight="false" outlineLevel="0" collapsed="false">
      <c r="A29" s="220" t="s">
        <v>141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 t="n">
        <v>-0.0967741935483871</v>
      </c>
      <c r="L29" s="221" t="n">
        <v>0.846153846153846</v>
      </c>
      <c r="M29" s="221"/>
      <c r="N29" s="221" t="n">
        <v>-0.173591225890108</v>
      </c>
      <c r="O29" s="54"/>
    </row>
    <row r="30" s="20" customFormat="true" ht="12.75" hidden="false" customHeight="false" outlineLevel="0" collapsed="false">
      <c r="A30" s="220" t="s">
        <v>142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 t="n">
        <v>0.087520259319287</v>
      </c>
      <c r="L30" s="221" t="n">
        <v>0.175879396984925</v>
      </c>
      <c r="M30" s="221"/>
      <c r="N30" s="221" t="n">
        <v>-0.039258451472192</v>
      </c>
      <c r="O30" s="54"/>
    </row>
    <row r="31" customFormat="false" ht="12.75" hidden="false" customHeight="false" outlineLevel="0" collapsed="false">
      <c r="A31" s="220" t="s">
        <v>150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 t="n">
        <v>0.586568083795441</v>
      </c>
      <c r="L31" s="221" t="n">
        <v>0.702290076335878</v>
      </c>
      <c r="M31" s="221"/>
      <c r="N31" s="221" t="n">
        <v>0.634530822201942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NOVEM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51</v>
      </c>
      <c r="B36" s="229" t="n">
        <v>999</v>
      </c>
      <c r="C36" s="229" t="n">
        <v>617</v>
      </c>
      <c r="D36" s="56" t="n">
        <v>0.619124797406807</v>
      </c>
      <c r="E36" s="229" t="n">
        <v>19153</v>
      </c>
      <c r="F36" s="229" t="n">
        <v>18362</v>
      </c>
      <c r="G36" s="56" t="n">
        <v>0.0430780960679664</v>
      </c>
    </row>
    <row r="37" customFormat="false" ht="15.75" hidden="false" customHeight="true" outlineLevel="0" collapsed="false">
      <c r="A37" s="228" t="s">
        <v>152</v>
      </c>
      <c r="B37" s="229" t="n">
        <v>2402</v>
      </c>
      <c r="C37" s="229" t="n">
        <v>2623</v>
      </c>
      <c r="D37" s="56" t="n">
        <v>-0.0842546702249333</v>
      </c>
      <c r="E37" s="229" t="n">
        <v>57066</v>
      </c>
      <c r="F37" s="229" t="n">
        <v>62933</v>
      </c>
      <c r="G37" s="56" t="n">
        <v>-0.0932261293756853</v>
      </c>
    </row>
    <row r="38" customFormat="false" ht="15.75" hidden="false" customHeight="true" outlineLevel="0" collapsed="false">
      <c r="A38" s="230" t="s">
        <v>36</v>
      </c>
      <c r="B38" s="229" t="n">
        <v>3401</v>
      </c>
      <c r="C38" s="229" t="n">
        <v>3240</v>
      </c>
      <c r="D38" s="56" t="n">
        <v>0.0496913580246914</v>
      </c>
      <c r="E38" s="229" t="n">
        <v>76219</v>
      </c>
      <c r="F38" s="229" t="n">
        <v>81295</v>
      </c>
      <c r="G38" s="56" t="n">
        <v>-0.062439264407405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NOVEM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51</v>
      </c>
      <c r="B43" s="229" t="n">
        <v>1104</v>
      </c>
      <c r="C43" s="229" t="n">
        <v>598</v>
      </c>
      <c r="D43" s="56" t="n">
        <v>0.846153846153846</v>
      </c>
      <c r="E43" s="229" t="n">
        <v>15296</v>
      </c>
      <c r="F43" s="229" t="n">
        <v>18509</v>
      </c>
      <c r="G43" s="56" t="n">
        <v>-0.173591225890108</v>
      </c>
    </row>
    <row r="44" customFormat="false" ht="15.75" hidden="false" customHeight="true" outlineLevel="0" collapsed="false">
      <c r="A44" s="228" t="s">
        <v>152</v>
      </c>
      <c r="B44" s="229" t="n">
        <v>468</v>
      </c>
      <c r="C44" s="229" t="n">
        <v>398</v>
      </c>
      <c r="D44" s="56" t="n">
        <v>0.175879396984925</v>
      </c>
      <c r="E44" s="229" t="n">
        <v>8810</v>
      </c>
      <c r="F44" s="229" t="n">
        <v>9170</v>
      </c>
      <c r="G44" s="56" t="n">
        <v>-0.039258451472192</v>
      </c>
    </row>
    <row r="45" customFormat="false" ht="15.75" hidden="false" customHeight="true" outlineLevel="0" collapsed="false">
      <c r="A45" s="230" t="s">
        <v>36</v>
      </c>
      <c r="B45" s="229" t="n">
        <v>1572</v>
      </c>
      <c r="C45" s="229" t="n">
        <v>996</v>
      </c>
      <c r="D45" s="56" t="n">
        <v>0.578313253012048</v>
      </c>
      <c r="E45" s="229" t="n">
        <v>24106</v>
      </c>
      <c r="F45" s="229" t="n">
        <v>27679</v>
      </c>
      <c r="G45" s="56" t="n">
        <v>-0.12908703349109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3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12-08T13:49:22Z</dcterms:modified>
  <cp:revision>0</cp:revision>
  <dc:subject/>
  <dc:title/>
</cp:coreProperties>
</file>